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.sr." sheetId="1" state="visible" r:id="rId2"/>
    <sheet name="biocidi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biocidi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Red. 
broj</t>
  </si>
  <si>
    <t xml:space="preserve">Šifra ZIS-a</t>
  </si>
  <si>
    <t xml:space="preserve">Šifra ORJN</t>
  </si>
  <si>
    <t xml:space="preserve">Naziv i opis sredstva </t>
  </si>
  <si>
    <t xml:space="preserve">Jedinica 
mere</t>
  </si>
  <si>
    <t xml:space="preserve">Količina</t>
  </si>
  <si>
    <t xml:space="preserve">Procenjena vrednost bez PDVa- </t>
  </si>
  <si>
    <t xml:space="preserve">Procenjena vrednost sa PDV-om</t>
  </si>
  <si>
    <t xml:space="preserve">Krajnji 
korisnik </t>
  </si>
  <si>
    <t xml:space="preserve">Kvalitet </t>
  </si>
  <si>
    <t xml:space="preserve">Med. sredstvo
(da/ne) </t>
  </si>
  <si>
    <t xml:space="preserve">Rešenje ALIMS-a</t>
  </si>
  <si>
    <t xml:space="preserve">Rok isporuke</t>
  </si>
  <si>
    <t xml:space="preserve">Rok trajanja </t>
  </si>
  <si>
    <t xml:space="preserve">Rok sterilnosti </t>
  </si>
  <si>
    <t xml:space="preserve">Garantni rok</t>
  </si>
  <si>
    <t xml:space="preserve">
Napomena : ukoliko medicinsko sredstvo nije registrovano kod ALIMS-a navesti potrebne sertifikate i dozvole
                 </t>
  </si>
  <si>
    <t xml:space="preserve">Broj partije</t>
  </si>
  <si>
    <t xml:space="preserve">Predmet nabavke (naziv i opis sredstva) </t>
  </si>
  <si>
    <t xml:space="preserve">Jedinična procenjena vrednost bez PDV-a</t>
  </si>
  <si>
    <t xml:space="preserve">Procenjena vrednost partije bez PDVa- </t>
  </si>
  <si>
    <t xml:space="preserve">Procenjena vrednost partije sa sa PDV-om</t>
  </si>
  <si>
    <t xml:space="preserve">Proizvođač</t>
  </si>
  <si>
    <t xml:space="preserve">Kataloški broj</t>
  </si>
  <si>
    <t xml:space="preserve">Jedinična cena bez PDV-a</t>
  </si>
  <si>
    <t xml:space="preserve">PDV u %</t>
  </si>
  <si>
    <t xml:space="preserve">Jedinična cena sa PDV-om</t>
  </si>
  <si>
    <t xml:space="preserve">Cena partije bez PDV-a</t>
  </si>
  <si>
    <t xml:space="preserve">Cena partije sa PDV-om</t>
  </si>
  <si>
    <t xml:space="preserve">33111710 33111730</t>
  </si>
  <si>
    <t xml:space="preserve">Set za punkciju femoralne arterije (uvodnik za kateter sa cross-cut valvulom dijametra 6 i 7 Fr, dužine 11 cm, sa kratkom vodič-sajlom, dijametra 0,035 inča, sa duplim krajem (double ended), dilatatorom i čeličnom iglom za punkciju dijametra 18 G, dužine 7 cm)</t>
  </si>
  <si>
    <t xml:space="preserve">kom</t>
  </si>
  <si>
    <t xml:space="preserve">Klinika za urgentnu internu medicinu VMA</t>
  </si>
  <si>
    <t xml:space="preserve">DA</t>
  </si>
  <si>
    <t xml:space="preserve">Sajla za uvođenje katetera dijametra 0,035 inča, dužine 210 cm sa J i pravim mekanim vrhom, čeličnog jezgra, presvučena teflonom, za desne kateterizacije i zamene katetera tokom dijagnostike radijalnim pristupom - kom. 200</t>
  </si>
  <si>
    <t xml:space="preserve">Koronarna žica  dijametra 0.014 inča, dužine 180cm,  floppi vrha, radiopaktna  3cm distalno  sa PT spiralom koja daje dobru vidljivost, sa ‘’duo core NITI + SUS’’ jezgom,  sa NITI trakom u distalnih 10mm koja omogućava preoblikovanje ali ne i deformaciju,  sa distalnim 25-30cm hidrofilnim  slojem ,  tvrdoće vrha 1 gr. i sa mogućnosti ekstenzije dodatnih 150 cm;</t>
  </si>
  <si>
    <t xml:space="preserve">Koronarna žica vodič 0.014, od nitinola, sa jezgrom bez prelaza, distalno hidrofilna (Turbocoat polimer), proksimalno hidrofobna, sa zlatnim markerom, tvrdoće vrha 0.8gr</t>
  </si>
  <si>
    <t xml:space="preserve">Koronarna žica vodič dijametra 0,014 inča, za standardne procedure, hidrofilna, sa flopi vrhom, dužine 170-180 cm, tvrdoće vrha 0,8 g, lake do intermedijarne podrške, vidljivosti vrha 2,5-3 cm.</t>
  </si>
  <si>
    <t xml:space="preserve">Stent koronarni od legule čelika BMS 
Stent legure L316 debljine strata manjeg ili jednako 80 mikrona, ćelija otvorenog dizajna, širine stenta u rasponu 2,5-4 mm
Dimenzije po zahtevu krajnjeg korisnika posle potpisivanja ugovora </t>
  </si>
  <si>
    <r>
      <rPr>
        <sz val="10"/>
        <color rgb="FF000000"/>
        <rFont val="Arial"/>
        <family val="2"/>
      </rPr>
      <t xml:space="preserve">Koronarni stent izrađen od legure hroma (kobalt), sa biodegradabilnim polimeromi pasivnim coating-om, obložen imunosupresivnim lekom koji zaustavlja progresiju ćelijskog ciklusa inhibicijom m-TOR-a., monorail (Rapid excange) dizajna. </t>
    </r>
    <r>
      <rPr>
        <sz val="10"/>
        <rFont val="Arial"/>
        <family val="2"/>
      </rPr>
      <t xml:space="preserve">Dostupne dužine stenta od 12mm (ili manje) do 28mm (ili više)</t>
    </r>
    <r>
      <rPr>
        <sz val="10"/>
        <color rgb="FF000000"/>
        <rFont val="Arial"/>
        <family val="2"/>
      </rPr>
      <t xml:space="preserve">,   </t>
    </r>
    <r>
      <rPr>
        <sz val="10"/>
        <rFont val="Arial"/>
        <family val="2"/>
      </rPr>
      <t xml:space="preserve"> dijametri stenta od 2,5mm (ili manje) do 3,5 mm (ili više). Dimenzije po zahtevu krajnjeg korisnika posle potpisivanja ugovora </t>
    </r>
  </si>
  <si>
    <t xml:space="preserve">Stent koronarni sa lekom hrom-kobalt/platina
Koronarni stent izrađen od legure hroma (kobalt ili platina), debljine strata 70-80 mikrona, sa imunosupresivnim lekom koji zaustavlja progresiju ćelijskog ciklusa inhibicijom mTOR-a (rapamicin ili derivati), bez polimera (tehnologija rezervoara), širine stenta 2,5-4,5 mm
Dimenzije po zahtevu krajnjeg korisnika posle potpisivanja ugovora </t>
  </si>
  <si>
    <t xml:space="preserve">Balon kateter za valvuloplastiku aortne valvule: dužina katetera 110 cm, dijametra balona od 20-35mm, dužine balona od 25-60mm, sa vidljivim markerima radi preciznog pozicioniranja balona. </t>
  </si>
  <si>
    <t xml:space="preserve">kom </t>
  </si>
  <si>
    <t xml:space="preserve">Balon-kateter za PTCA
Balon za PTCA visokog pritiska, monorail tehnike, nekomplijantni, sa dva markera, dijametar vrška balona 0,016 inča, poprečni presek balona 2-5 mm, maksimalnog promera manjeg ili jednako 0,032 inča za balone maksimalnog dijametra, dužine balona 6-27 mm
Dimenzije po zahtevu krajnjeg korisnika posle potpisivanja ugovora</t>
  </si>
  <si>
    <t xml:space="preserve">Kateter uvodnik za PTCA
Kateter uvodnik za PTCA dijametra 6, 7 i 8 Fr sa i bez bočnih rupa (SH), čelične armature, atraumatskog vrha, unutrašnjeg lumena jednakog ili manjeg od 0,071 inča za uvodnike dijametra 6 Fr, različitih krivina JL3.0; 3.5; 4.0;4.5; 5.0;6.0; JR 3.5;4.0; 5; 6; AL 1; 1.5; 2.0; 3.0; AR 1.0; 2.0; EBU 3.0; 3.25; 3.5; 3.75; 4.0; 5.0; RBU 3.5; 4.0; MP 1.0; 2.0; RCB; IMA
Krivine po zahtevu krajnjeg korisnika posle potpisivanja ugovora</t>
  </si>
  <si>
    <t xml:space="preserve">Aspiracioni kateter sa vakuum sistemom za tromboaspiraciju iz koronarnih arterija dijametra 6 i 7 Fr, monoslojnog zida katetera, rezistentan na savijanje
Dimenzije po zahtevu krajnjeg korisnika posle potpisivanja ugovora</t>
  </si>
  <si>
    <t xml:space="preserve">SET ZA KORONAROGRAFIJU RADIJALNIM PRISTUPOM
1. Introducer set 5 ili 6F sa žičanim vodičem i M oblogom (10 cm) u setu sa punkcionom iglom
2. Dijagnostički kateter od 5F ili 6F za transradijalni pristup: univerzalna krivina (za obe arterije), 3,5; 4,0; 4,5; 5,0; sa i bez SH
3. Špric i poveska za hemostazu u nivou radijalne arterije : naduvavanje vazduhom balona na povesci, mogućnost postepenog popuštanja pritiska</t>
  </si>
  <si>
    <t xml:space="preserve">Hidrofilni angiografski vodič sa nitinolskim jezgom i odgovorom vrha 1 :1 super stiff 0,035, dužine 260 cm J vrh</t>
  </si>
  <si>
    <t xml:space="preserve">Radiologija</t>
  </si>
  <si>
    <t xml:space="preserve">Hidrofilni angiografski vodič sa nitinolskim jezgom i odgovorom vrha 1 :1 super stiff 0,035, dužine 150 cm J vrh</t>
  </si>
  <si>
    <t xml:space="preserve">koaksijalni mikrokateterski set dijametara od 2,6f do  2,8f dužine 110 cm i više, u setu sa vodič žicom 0,021 iča sa hirofilnim premazom i markerom na vrhu.</t>
  </si>
  <si>
    <t xml:space="preserve">Kojlovi za perifernu katetersku embolizaciju 4 Fr , 0,021  hidrogelom koji bubri i sa sistemom za oslobadjanje spirala</t>
  </si>
  <si>
    <t xml:space="preserve">Nitinolski stent za redukciju protoka kroz TIPS dimenzije po zahtevu krajnjeg korisnika posle potpisivanja ugovora</t>
  </si>
  <si>
    <t xml:space="preserve">Špric za ubrizgavanje kontrasta od 20 ml, sa rotirajućim adapterom (luer-om), sa gumenim nastav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0.13"/>
    <col collapsed="false" customWidth="true" hidden="false" outlineLevel="0" max="4" min="4" style="0" width="18.7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7" style="0" width="28.41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3.56"/>
    <col collapsed="false" customWidth="true" hidden="false" outlineLevel="0" max="12" min="12" style="0" width="15.56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3.56"/>
  </cols>
  <sheetData>
    <row r="1" s="3" customFormat="tru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4" t="n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n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n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4" t="n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4" t="n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 t="n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 t="n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4" t="n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4" t="n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4" t="n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4" t="n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4" t="n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4" t="n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4" t="n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4" t="n">
        <v>1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4" t="n"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4" t="n"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4" t="n">
        <v>1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4" t="n">
        <v>1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4" t="n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1" t="s">
        <v>1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</sheetData>
  <mergeCells count="1">
    <mergeCell ref="A22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5" width="12.42"/>
    <col collapsed="false" customWidth="true" hidden="false" outlineLevel="0" max="3" min="3" style="5" width="56.28"/>
    <col collapsed="false" customWidth="true" hidden="false" outlineLevel="0" max="4" min="4" style="5" width="9.41"/>
    <col collapsed="false" customWidth="true" hidden="false" outlineLevel="0" max="5" min="5" style="5" width="8.41"/>
    <col collapsed="false" customWidth="true" hidden="false" outlineLevel="0" max="6" min="6" style="6" width="10.41"/>
    <col collapsed="false" customWidth="true" hidden="false" outlineLevel="0" max="8" min="7" style="5" width="14.14"/>
    <col collapsed="false" customWidth="true" hidden="false" outlineLevel="0" max="9" min="9" style="5" width="11.56"/>
    <col collapsed="false" customWidth="true" hidden="false" outlineLevel="0" max="10" min="10" style="5" width="9.99"/>
    <col collapsed="false" customWidth="true" hidden="false" outlineLevel="0" max="11" min="11" style="5" width="9.56"/>
    <col collapsed="false" customWidth="true" hidden="false" outlineLevel="0" max="12" min="12" style="7" width="15.28"/>
    <col collapsed="false" customWidth="true" hidden="false" outlineLevel="0" max="13" min="13" style="7" width="12.42"/>
    <col collapsed="false" customWidth="false" hidden="false" outlineLevel="0" max="14" min="14" style="5" width="9.14"/>
    <col collapsed="false" customWidth="true" hidden="false" outlineLevel="0" max="15" min="15" style="5" width="7.42"/>
    <col collapsed="false" customWidth="true" hidden="false" outlineLevel="0" max="16" min="16" style="5" width="10.99"/>
    <col collapsed="false" customWidth="true" hidden="false" outlineLevel="0" max="17" min="17" style="5" width="14.28"/>
    <col collapsed="false" customWidth="true" hidden="false" outlineLevel="0" max="18" min="18" style="5" width="12.42"/>
    <col collapsed="false" customWidth="false" hidden="false" outlineLevel="0" max="257" min="19" style="5" width="9.14"/>
  </cols>
  <sheetData>
    <row r="1" s="9" customFormat="true" ht="61.5" hidden="false" customHeight="true" outlineLevel="0" collapsed="false">
      <c r="A1" s="8" t="s">
        <v>17</v>
      </c>
      <c r="B1" s="9" t="s">
        <v>2</v>
      </c>
      <c r="C1" s="9" t="s">
        <v>18</v>
      </c>
      <c r="D1" s="8" t="s">
        <v>4</v>
      </c>
      <c r="E1" s="8" t="s">
        <v>5</v>
      </c>
      <c r="F1" s="10" t="s">
        <v>19</v>
      </c>
      <c r="G1" s="8" t="s">
        <v>20</v>
      </c>
      <c r="H1" s="8" t="s">
        <v>21</v>
      </c>
      <c r="I1" s="8" t="s">
        <v>8</v>
      </c>
      <c r="J1" s="8" t="s">
        <v>10</v>
      </c>
      <c r="K1" s="8" t="s">
        <v>11</v>
      </c>
      <c r="L1" s="8" t="s">
        <v>22</v>
      </c>
      <c r="M1" s="8" t="s">
        <v>23</v>
      </c>
      <c r="N1" s="8" t="s">
        <v>24</v>
      </c>
      <c r="O1" s="8" t="s">
        <v>25</v>
      </c>
      <c r="P1" s="8" t="s">
        <v>26</v>
      </c>
      <c r="Q1" s="8" t="s">
        <v>27</v>
      </c>
      <c r="R1" s="8" t="s">
        <v>28</v>
      </c>
      <c r="S1" s="8"/>
      <c r="T1" s="8"/>
    </row>
    <row r="2" s="13" customFormat="true" ht="82.5" hidden="false" customHeight="true" outlineLevel="0" collapsed="false">
      <c r="A2" s="9" t="n">
        <v>1</v>
      </c>
      <c r="B2" s="9" t="s">
        <v>29</v>
      </c>
      <c r="C2" s="8" t="s">
        <v>30</v>
      </c>
      <c r="D2" s="9" t="s">
        <v>31</v>
      </c>
      <c r="E2" s="11" t="n">
        <v>150</v>
      </c>
      <c r="F2" s="12" t="n">
        <v>1200</v>
      </c>
      <c r="G2" s="12" t="n">
        <f aca="false">F2*E2</f>
        <v>180000</v>
      </c>
      <c r="H2" s="12" t="n">
        <f aca="false">G2*1.1</f>
        <v>198000</v>
      </c>
      <c r="I2" s="8" t="s">
        <v>32</v>
      </c>
      <c r="J2" s="9" t="s">
        <v>33</v>
      </c>
      <c r="K2" s="9" t="s">
        <v>33</v>
      </c>
    </row>
    <row r="3" s="13" customFormat="true" ht="83.25" hidden="false" customHeight="true" outlineLevel="0" collapsed="false">
      <c r="A3" s="9" t="n">
        <v>2</v>
      </c>
      <c r="B3" s="9" t="s">
        <v>29</v>
      </c>
      <c r="C3" s="8" t="s">
        <v>34</v>
      </c>
      <c r="D3" s="9" t="s">
        <v>31</v>
      </c>
      <c r="E3" s="11" t="n">
        <v>200</v>
      </c>
      <c r="F3" s="12" t="n">
        <v>1300</v>
      </c>
      <c r="G3" s="12" t="n">
        <f aca="false">F3*E3</f>
        <v>260000</v>
      </c>
      <c r="H3" s="12" t="n">
        <f aca="false">G3*1.1</f>
        <v>286000</v>
      </c>
      <c r="I3" s="8" t="s">
        <v>32</v>
      </c>
      <c r="J3" s="9" t="s">
        <v>33</v>
      </c>
      <c r="K3" s="9" t="s">
        <v>33</v>
      </c>
    </row>
    <row r="4" s="13" customFormat="true" ht="76.5" hidden="false" customHeight="false" outlineLevel="0" collapsed="false">
      <c r="A4" s="9" t="n">
        <v>3</v>
      </c>
      <c r="B4" s="9" t="s">
        <v>29</v>
      </c>
      <c r="C4" s="13" t="s">
        <v>35</v>
      </c>
      <c r="D4" s="9" t="s">
        <v>31</v>
      </c>
      <c r="E4" s="11" t="n">
        <v>70</v>
      </c>
      <c r="F4" s="12" t="n">
        <v>7000</v>
      </c>
      <c r="G4" s="12" t="n">
        <f aca="false">E4*F4</f>
        <v>490000</v>
      </c>
      <c r="H4" s="12" t="n">
        <f aca="false">G4*1.1</f>
        <v>539000</v>
      </c>
      <c r="I4" s="8" t="s">
        <v>32</v>
      </c>
      <c r="J4" s="9" t="s">
        <v>33</v>
      </c>
      <c r="K4" s="9" t="s">
        <v>33</v>
      </c>
    </row>
    <row r="5" s="13" customFormat="true" ht="87" hidden="false" customHeight="true" outlineLevel="0" collapsed="false">
      <c r="A5" s="9" t="n">
        <v>4</v>
      </c>
      <c r="B5" s="9" t="s">
        <v>29</v>
      </c>
      <c r="C5" s="8" t="s">
        <v>36</v>
      </c>
      <c r="D5" s="9" t="s">
        <v>31</v>
      </c>
      <c r="E5" s="11" t="n">
        <v>70</v>
      </c>
      <c r="F5" s="12" t="n">
        <v>7600</v>
      </c>
      <c r="G5" s="12" t="n">
        <f aca="false">E5*F5</f>
        <v>532000</v>
      </c>
      <c r="H5" s="12" t="n">
        <f aca="false">G5*1.1</f>
        <v>585200</v>
      </c>
      <c r="I5" s="8" t="s">
        <v>32</v>
      </c>
      <c r="J5" s="9" t="s">
        <v>33</v>
      </c>
      <c r="K5" s="9" t="s">
        <v>33</v>
      </c>
    </row>
    <row r="6" s="13" customFormat="true" ht="75.75" hidden="false" customHeight="true" outlineLevel="0" collapsed="false">
      <c r="A6" s="9" t="n">
        <v>5</v>
      </c>
      <c r="B6" s="9" t="s">
        <v>29</v>
      </c>
      <c r="C6" s="8" t="s">
        <v>37</v>
      </c>
      <c r="D6" s="9" t="s">
        <v>31</v>
      </c>
      <c r="E6" s="11" t="n">
        <v>165</v>
      </c>
      <c r="F6" s="12" t="n">
        <v>6500</v>
      </c>
      <c r="G6" s="12" t="n">
        <f aca="false">F6*E6</f>
        <v>1072500</v>
      </c>
      <c r="H6" s="12" t="n">
        <f aca="false">G6*1.1</f>
        <v>1179750</v>
      </c>
      <c r="I6" s="8" t="s">
        <v>32</v>
      </c>
      <c r="J6" s="9" t="s">
        <v>33</v>
      </c>
      <c r="K6" s="9" t="s">
        <v>33</v>
      </c>
    </row>
    <row r="7" s="13" customFormat="true" ht="63.75" hidden="false" customHeight="false" outlineLevel="0" collapsed="false">
      <c r="A7" s="9" t="n">
        <v>6</v>
      </c>
      <c r="B7" s="9" t="s">
        <v>29</v>
      </c>
      <c r="C7" s="8" t="s">
        <v>38</v>
      </c>
      <c r="D7" s="9" t="s">
        <v>31</v>
      </c>
      <c r="E7" s="14" t="n">
        <v>350</v>
      </c>
      <c r="F7" s="15" t="n">
        <v>9900</v>
      </c>
      <c r="G7" s="12" t="n">
        <f aca="false">F7*E7</f>
        <v>3465000</v>
      </c>
      <c r="H7" s="12" t="n">
        <f aca="false">G7*1.1</f>
        <v>3811500</v>
      </c>
      <c r="I7" s="8" t="s">
        <v>32</v>
      </c>
      <c r="J7" s="9" t="s">
        <v>33</v>
      </c>
      <c r="K7" s="9" t="s">
        <v>33</v>
      </c>
    </row>
    <row r="8" s="13" customFormat="true" ht="102" hidden="false" customHeight="false" outlineLevel="0" collapsed="false">
      <c r="A8" s="9" t="n">
        <v>7</v>
      </c>
      <c r="B8" s="9" t="s">
        <v>29</v>
      </c>
      <c r="C8" s="16" t="s">
        <v>39</v>
      </c>
      <c r="D8" s="9" t="s">
        <v>31</v>
      </c>
      <c r="E8" s="14" t="n">
        <v>20</v>
      </c>
      <c r="F8" s="15" t="n">
        <v>38200</v>
      </c>
      <c r="G8" s="12" t="n">
        <f aca="false">F8*E8</f>
        <v>764000</v>
      </c>
      <c r="H8" s="12" t="n">
        <f aca="false">G8*1.1</f>
        <v>840400</v>
      </c>
      <c r="I8" s="8" t="s">
        <v>32</v>
      </c>
      <c r="J8" s="9" t="s">
        <v>33</v>
      </c>
      <c r="K8" s="9" t="s">
        <v>33</v>
      </c>
    </row>
    <row r="9" s="13" customFormat="true" ht="123.75" hidden="false" customHeight="true" outlineLevel="0" collapsed="false">
      <c r="A9" s="9" t="n">
        <v>8</v>
      </c>
      <c r="B9" s="9" t="s">
        <v>29</v>
      </c>
      <c r="C9" s="8" t="s">
        <v>40</v>
      </c>
      <c r="D9" s="9" t="s">
        <v>31</v>
      </c>
      <c r="E9" s="17" t="n">
        <v>100</v>
      </c>
      <c r="F9" s="18" t="n">
        <v>40000</v>
      </c>
      <c r="G9" s="12" t="n">
        <f aca="false">F9*E9</f>
        <v>4000000</v>
      </c>
      <c r="H9" s="12" t="n">
        <f aca="false">G9*1.1</f>
        <v>4400000</v>
      </c>
      <c r="I9" s="8" t="s">
        <v>32</v>
      </c>
      <c r="J9" s="9" t="s">
        <v>33</v>
      </c>
      <c r="K9" s="9" t="s">
        <v>33</v>
      </c>
    </row>
    <row r="10" s="13" customFormat="true" ht="75" hidden="false" customHeight="true" outlineLevel="0" collapsed="false">
      <c r="A10" s="9" t="n">
        <v>9</v>
      </c>
      <c r="B10" s="9" t="s">
        <v>29</v>
      </c>
      <c r="C10" s="13" t="s">
        <v>41</v>
      </c>
      <c r="D10" s="9" t="s">
        <v>42</v>
      </c>
      <c r="E10" s="17" t="n">
        <v>5</v>
      </c>
      <c r="F10" s="18" t="n">
        <v>55000</v>
      </c>
      <c r="G10" s="12" t="n">
        <f aca="false">E10*F10</f>
        <v>275000</v>
      </c>
      <c r="H10" s="12" t="n">
        <f aca="false">G10*1.1</f>
        <v>302500</v>
      </c>
      <c r="I10" s="8" t="s">
        <v>32</v>
      </c>
      <c r="J10" s="9" t="s">
        <v>33</v>
      </c>
      <c r="K10" s="9" t="s">
        <v>33</v>
      </c>
    </row>
    <row r="11" s="13" customFormat="true" ht="90.75" hidden="false" customHeight="true" outlineLevel="0" collapsed="false">
      <c r="A11" s="9" t="n">
        <v>10</v>
      </c>
      <c r="B11" s="9" t="s">
        <v>29</v>
      </c>
      <c r="C11" s="8" t="s">
        <v>43</v>
      </c>
      <c r="D11" s="9" t="s">
        <v>31</v>
      </c>
      <c r="E11" s="9" t="n">
        <v>250</v>
      </c>
      <c r="F11" s="12" t="n">
        <v>4800</v>
      </c>
      <c r="G11" s="12" t="n">
        <f aca="false">F11*E11</f>
        <v>1200000</v>
      </c>
      <c r="H11" s="12" t="n">
        <f aca="false">G11*1.1</f>
        <v>1320000</v>
      </c>
      <c r="I11" s="8" t="s">
        <v>32</v>
      </c>
      <c r="J11" s="9" t="s">
        <v>33</v>
      </c>
      <c r="K11" s="9" t="s">
        <v>33</v>
      </c>
    </row>
    <row r="12" s="13" customFormat="true" ht="111" hidden="false" customHeight="true" outlineLevel="0" collapsed="false">
      <c r="A12" s="9" t="n">
        <v>11</v>
      </c>
      <c r="B12" s="9" t="s">
        <v>29</v>
      </c>
      <c r="C12" s="8" t="s">
        <v>44</v>
      </c>
      <c r="D12" s="9" t="s">
        <v>31</v>
      </c>
      <c r="E12" s="9" t="n">
        <v>133</v>
      </c>
      <c r="F12" s="12" t="n">
        <v>6000</v>
      </c>
      <c r="G12" s="12" t="n">
        <f aca="false">F12*E12</f>
        <v>798000</v>
      </c>
      <c r="H12" s="12" t="n">
        <f aca="false">G12*1.1</f>
        <v>877800</v>
      </c>
      <c r="I12" s="8" t="s">
        <v>32</v>
      </c>
      <c r="J12" s="9" t="s">
        <v>33</v>
      </c>
      <c r="K12" s="9" t="s">
        <v>33</v>
      </c>
    </row>
    <row r="13" s="13" customFormat="true" ht="79.5" hidden="false" customHeight="true" outlineLevel="0" collapsed="false">
      <c r="A13" s="9" t="n">
        <v>12</v>
      </c>
      <c r="B13" s="9" t="s">
        <v>29</v>
      </c>
      <c r="C13" s="8" t="s">
        <v>45</v>
      </c>
      <c r="D13" s="9" t="s">
        <v>31</v>
      </c>
      <c r="E13" s="9" t="n">
        <v>5</v>
      </c>
      <c r="F13" s="12" t="n">
        <v>18000</v>
      </c>
      <c r="G13" s="12" t="n">
        <f aca="false">F13*E13</f>
        <v>90000</v>
      </c>
      <c r="H13" s="12" t="n">
        <f aca="false">G13*1.1</f>
        <v>99000</v>
      </c>
      <c r="I13" s="8" t="s">
        <v>32</v>
      </c>
      <c r="J13" s="9" t="s">
        <v>33</v>
      </c>
      <c r="K13" s="9" t="s">
        <v>33</v>
      </c>
    </row>
    <row r="14" s="13" customFormat="true" ht="107.25" hidden="false" customHeight="true" outlineLevel="0" collapsed="false">
      <c r="A14" s="9" t="n">
        <v>13</v>
      </c>
      <c r="B14" s="9" t="s">
        <v>29</v>
      </c>
      <c r="C14" s="8" t="s">
        <v>46</v>
      </c>
      <c r="D14" s="9" t="s">
        <v>31</v>
      </c>
      <c r="E14" s="9" t="n">
        <v>140</v>
      </c>
      <c r="F14" s="12" t="n">
        <v>6000</v>
      </c>
      <c r="G14" s="12" t="n">
        <f aca="false">F14*E14</f>
        <v>840000</v>
      </c>
      <c r="H14" s="12" t="n">
        <f aca="false">G14*1.1</f>
        <v>924000</v>
      </c>
      <c r="I14" s="8" t="s">
        <v>32</v>
      </c>
      <c r="J14" s="9" t="s">
        <v>33</v>
      </c>
      <c r="K14" s="9" t="s">
        <v>33</v>
      </c>
    </row>
    <row r="15" s="13" customFormat="true" ht="42.75" hidden="false" customHeight="true" outlineLevel="0" collapsed="false">
      <c r="A15" s="9" t="n">
        <v>14</v>
      </c>
      <c r="B15" s="9" t="s">
        <v>29</v>
      </c>
      <c r="C15" s="8" t="s">
        <v>47</v>
      </c>
      <c r="D15" s="9" t="s">
        <v>31</v>
      </c>
      <c r="E15" s="9" t="n">
        <v>150</v>
      </c>
      <c r="F15" s="12" t="n">
        <v>3000</v>
      </c>
      <c r="G15" s="12" t="n">
        <f aca="false">F15*E15</f>
        <v>450000</v>
      </c>
      <c r="H15" s="12" t="n">
        <f aca="false">G15*1.1</f>
        <v>495000</v>
      </c>
      <c r="I15" s="8" t="s">
        <v>48</v>
      </c>
      <c r="J15" s="9" t="s">
        <v>33</v>
      </c>
      <c r="K15" s="9" t="s">
        <v>33</v>
      </c>
    </row>
    <row r="16" s="13" customFormat="true" ht="42.75" hidden="false" customHeight="true" outlineLevel="0" collapsed="false">
      <c r="A16" s="9" t="n">
        <v>15</v>
      </c>
      <c r="B16" s="9" t="s">
        <v>29</v>
      </c>
      <c r="C16" s="8" t="s">
        <v>49</v>
      </c>
      <c r="D16" s="9" t="s">
        <v>31</v>
      </c>
      <c r="E16" s="9" t="n">
        <v>300</v>
      </c>
      <c r="F16" s="12" t="n">
        <v>3000</v>
      </c>
      <c r="G16" s="12" t="n">
        <f aca="false">F16*E16</f>
        <v>900000</v>
      </c>
      <c r="H16" s="12" t="n">
        <f aca="false">G16*1.1</f>
        <v>990000</v>
      </c>
      <c r="I16" s="8" t="s">
        <v>48</v>
      </c>
      <c r="J16" s="9" t="s">
        <v>33</v>
      </c>
      <c r="K16" s="9" t="s">
        <v>33</v>
      </c>
    </row>
    <row r="17" s="13" customFormat="true" ht="51.75" hidden="false" customHeight="true" outlineLevel="0" collapsed="false">
      <c r="A17" s="9" t="n">
        <v>16</v>
      </c>
      <c r="B17" s="9" t="s">
        <v>29</v>
      </c>
      <c r="C17" s="8" t="s">
        <v>50</v>
      </c>
      <c r="D17" s="9" t="s">
        <v>31</v>
      </c>
      <c r="E17" s="9" t="n">
        <v>30</v>
      </c>
      <c r="F17" s="12" t="n">
        <v>41000</v>
      </c>
      <c r="G17" s="12" t="n">
        <f aca="false">F17*E17</f>
        <v>1230000</v>
      </c>
      <c r="H17" s="12" t="n">
        <f aca="false">G17*1.1</f>
        <v>1353000</v>
      </c>
      <c r="I17" s="8" t="s">
        <v>48</v>
      </c>
      <c r="J17" s="9" t="s">
        <v>33</v>
      </c>
      <c r="K17" s="9" t="s">
        <v>33</v>
      </c>
    </row>
    <row r="18" s="13" customFormat="true" ht="42" hidden="false" customHeight="true" outlineLevel="0" collapsed="false">
      <c r="A18" s="9" t="n">
        <v>17</v>
      </c>
      <c r="B18" s="9" t="s">
        <v>29</v>
      </c>
      <c r="C18" s="8" t="s">
        <v>51</v>
      </c>
      <c r="D18" s="9" t="s">
        <v>31</v>
      </c>
      <c r="E18" s="9" t="n">
        <v>10</v>
      </c>
      <c r="F18" s="12" t="n">
        <v>80000</v>
      </c>
      <c r="G18" s="12" t="n">
        <f aca="false">F18*E18</f>
        <v>800000</v>
      </c>
      <c r="H18" s="12" t="n">
        <f aca="false">G18*1.1</f>
        <v>880000</v>
      </c>
      <c r="I18" s="8" t="s">
        <v>48</v>
      </c>
      <c r="J18" s="9" t="s">
        <v>33</v>
      </c>
      <c r="K18" s="9" t="s">
        <v>33</v>
      </c>
    </row>
    <row r="19" s="13" customFormat="true" ht="43.5" hidden="false" customHeight="true" outlineLevel="0" collapsed="false">
      <c r="A19" s="9" t="n">
        <v>18</v>
      </c>
      <c r="B19" s="9" t="s">
        <v>29</v>
      </c>
      <c r="C19" s="8" t="s">
        <v>52</v>
      </c>
      <c r="D19" s="9" t="s">
        <v>31</v>
      </c>
      <c r="E19" s="9" t="n">
        <v>2</v>
      </c>
      <c r="F19" s="12" t="n">
        <v>260000</v>
      </c>
      <c r="G19" s="12" t="n">
        <f aca="false">F19*E19</f>
        <v>520000</v>
      </c>
      <c r="H19" s="12" t="n">
        <f aca="false">G19*1.1</f>
        <v>572000</v>
      </c>
      <c r="I19" s="8" t="s">
        <v>48</v>
      </c>
      <c r="J19" s="9" t="s">
        <v>33</v>
      </c>
      <c r="K19" s="9" t="s">
        <v>33</v>
      </c>
    </row>
    <row r="20" s="13" customFormat="true" ht="65.25" hidden="false" customHeight="true" outlineLevel="0" collapsed="false">
      <c r="A20" s="9" t="n">
        <v>19</v>
      </c>
      <c r="B20" s="9" t="s">
        <v>29</v>
      </c>
      <c r="C20" s="8" t="s">
        <v>53</v>
      </c>
      <c r="D20" s="9" t="s">
        <v>31</v>
      </c>
      <c r="E20" s="9" t="n">
        <v>180</v>
      </c>
      <c r="F20" s="12" t="n">
        <v>700</v>
      </c>
      <c r="G20" s="12" t="n">
        <f aca="false">F20*E20</f>
        <v>126000</v>
      </c>
      <c r="H20" s="12" t="n">
        <f aca="false">G20*1.1</f>
        <v>138600</v>
      </c>
      <c r="I20" s="8" t="s">
        <v>32</v>
      </c>
      <c r="J20" s="9" t="s">
        <v>33</v>
      </c>
      <c r="K20" s="9" t="s">
        <v>33</v>
      </c>
    </row>
  </sheetData>
  <printOptions headings="false" gridLines="false" gridLinesSet="true" horizontalCentered="true" verticalCentered="true"/>
  <pageMargins left="0.890277777777778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"Arial,Bold"&amp;12PRILOG BR. 1</oddHeader>
    <oddFooter>&amp;L&amp;"Arial,Bold"&amp;12АБ, ВК&amp;R&amp;"Arial,Bold"&amp;12ПО ОВЛАШЋЕЊУ МИНИСТРА, пуковник, др сци. мед. Угљеша Јовичић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Rasa</dc:creator>
  <dc:description/>
  <dc:language>en-US</dc:language>
  <cp:lastModifiedBy>vera.negovanovic</cp:lastModifiedBy>
  <cp:lastPrinted>2016-11-18T12:08:06Z</cp:lastPrinted>
  <dcterms:modified xsi:type="dcterms:W3CDTF">2017-01-23T12:39:32Z</dcterms:modified>
  <cp:revision>0</cp:revision>
  <dc:subject/>
  <dc:title/>
</cp:coreProperties>
</file>